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           
09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λίγες  νεφώσεις 
Θερμοκρασία :  έως 18 βαθμούς
Άνεμοι :  Ν ΝΔ έως 4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1,30-2,00</t>
  </si>
  <si>
    <t xml:space="preserve">Ανιθος δεμ. Μικρα</t>
  </si>
  <si>
    <t xml:space="preserve">0,40-0,60</t>
  </si>
  <si>
    <t xml:space="preserve">Μαϊδανός δεμ. Μικρα</t>
  </si>
  <si>
    <t xml:space="preserve">0,30-0,40</t>
  </si>
  <si>
    <t xml:space="preserve">Καρότα</t>
  </si>
  <si>
    <t xml:space="preserve">0,50-0,65</t>
  </si>
  <si>
    <t xml:space="preserve">Κολοκύθια</t>
  </si>
  <si>
    <t xml:space="preserve">0,80-1,50</t>
  </si>
  <si>
    <t xml:space="preserve">Κουνουπίδια</t>
  </si>
  <si>
    <t xml:space="preserve">0,80-1,20</t>
  </si>
  <si>
    <t xml:space="preserve">Κρεμμύδια ξερά  </t>
  </si>
  <si>
    <t xml:space="preserve">0,40-0,55</t>
  </si>
  <si>
    <t xml:space="preserve">Κρεμμυδάκια φρέσκα</t>
  </si>
  <si>
    <t xml:space="preserve">1,10-1,60</t>
  </si>
  <si>
    <t xml:space="preserve">Λάχανα</t>
  </si>
  <si>
    <t xml:space="preserve">Μαρούλια</t>
  </si>
  <si>
    <t xml:space="preserve">0,30-0,60</t>
  </si>
  <si>
    <t xml:space="preserve">Μελιτζάνες Φλάσκες</t>
  </si>
  <si>
    <t xml:space="preserve">1,30-2,80</t>
  </si>
  <si>
    <t xml:space="preserve">Μπρόκολα</t>
  </si>
  <si>
    <t xml:space="preserve">1,00-1,90</t>
  </si>
  <si>
    <t xml:space="preserve">Πατάτες εγχ.</t>
  </si>
  <si>
    <t xml:space="preserve">0,65-0,78</t>
  </si>
  <si>
    <t xml:space="preserve">Πατάτες  Γαλλιας</t>
  </si>
  <si>
    <t xml:space="preserve">0,58-0,75</t>
  </si>
  <si>
    <t xml:space="preserve">Πατάτες  Κυπρου</t>
  </si>
  <si>
    <t xml:space="preserve">1,20-1,30</t>
  </si>
  <si>
    <t xml:space="preserve">Πατζάρια</t>
  </si>
  <si>
    <t xml:space="preserve">0,70-0,90</t>
  </si>
  <si>
    <t xml:space="preserve">Πιπεριές χονδρές </t>
  </si>
  <si>
    <t xml:space="preserve">1,60-2,40</t>
  </si>
  <si>
    <t xml:space="preserve">Πιπερίες μακριές γλυκές</t>
  </si>
  <si>
    <t xml:space="preserve">1,50-2,40</t>
  </si>
  <si>
    <t xml:space="preserve">Πιπερίες κόκκινες μακριές</t>
  </si>
  <si>
    <t xml:space="preserve">1,50-2,50</t>
  </si>
  <si>
    <t xml:space="preserve">Πράσα</t>
  </si>
  <si>
    <t xml:space="preserve">1,2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1,20-1,50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30-1,50</t>
  </si>
  <si>
    <t xml:space="preserve">Σταμναγκάθι </t>
  </si>
  <si>
    <t xml:space="preserve">3,50-5,00</t>
  </si>
  <si>
    <t xml:space="preserve">Τομάτες</t>
  </si>
  <si>
    <t xml:space="preserve">0,90-1,70</t>
  </si>
  <si>
    <t xml:space="preserve">0,60-0,80</t>
  </si>
  <si>
    <t xml:space="preserve">Τοματινια τ. βελανιδι</t>
  </si>
  <si>
    <t xml:space="preserve">3,40-4,4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70-1,00</t>
  </si>
  <si>
    <t xml:space="preserve">0,50-0,6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Μπανάνες </t>
  </si>
  <si>
    <t xml:space="preserve">Πορτοκαλια Ομφαλοφόρα</t>
  </si>
  <si>
    <t xml:space="preserve">0,40-0,70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           
09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1</c:v>
                </c:pt>
                <c:pt idx="10">
                  <c:v>1.6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2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0.5</c:v>
                </c:pt>
                <c:pt idx="19">
                  <c:v>0.55</c:v>
                </c:pt>
                <c:pt idx="20">
                  <c:v>2.4</c:v>
                </c:pt>
                <c:pt idx="21">
                  <c:v>1.3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9</c:v>
                </c:pt>
                <c:pt idx="27">
                  <c:v>1.8</c:v>
                </c:pt>
                <c:pt idx="28">
                  <c:v>2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1.3</c:v>
                </c:pt>
                <c:pt idx="38">
                  <c:v>3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7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λίγες  νεφώσεις 
Θερμοκρασία :  έως 18 βαθμούς
Άνεμοι :  Ν ΝΔ έως 4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7</c:v>
                </c:pt>
                <c:pt idx="10">
                  <c:v>0.8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2</c:v>
                </c:pt>
                <c:pt idx="15">
                  <c:v>1.3</c:v>
                </c:pt>
                <c:pt idx="16">
                  <c:v>0.9</c:v>
                </c:pt>
                <c:pt idx="17">
                  <c:v>1.7</c:v>
                </c:pt>
                <c:pt idx="18">
                  <c:v>0.45</c:v>
                </c:pt>
                <c:pt idx="19">
                  <c:v>0.4</c:v>
                </c:pt>
                <c:pt idx="20">
                  <c:v>1.4</c:v>
                </c:pt>
                <c:pt idx="21">
                  <c:v>1.3</c:v>
                </c:pt>
                <c:pt idx="22">
                  <c:v>0.7</c:v>
                </c:pt>
                <c:pt idx="23">
                  <c:v>0.65</c:v>
                </c:pt>
                <c:pt idx="24">
                  <c:v>0.98</c:v>
                </c:pt>
                <c:pt idx="25">
                  <c:v>0.8</c:v>
                </c:pt>
                <c:pt idx="26">
                  <c:v>1.4</c:v>
                </c:pt>
                <c:pt idx="27">
                  <c:v>1.8</c:v>
                </c:pt>
                <c:pt idx="28">
                  <c:v>1.4</c:v>
                </c:pt>
                <c:pt idx="29">
                  <c:v>0.9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</c:v>
                </c:pt>
                <c:pt idx="34">
                  <c:v>3.5</c:v>
                </c:pt>
                <c:pt idx="35">
                  <c:v>1.6</c:v>
                </c:pt>
                <c:pt idx="36">
                  <c:v>3</c:v>
                </c:pt>
                <c:pt idx="37">
                  <c:v>1.3</c:v>
                </c:pt>
                <c:pt idx="38">
                  <c:v>2.7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  <c:pt idx="54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0.8</c:v>
                </c:pt>
                <c:pt idx="10">
                  <c:v>2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3</c:v>
                </c:pt>
                <c:pt idx="15">
                  <c:v>1</c:v>
                </c:pt>
                <c:pt idx="16">
                  <c:v>0.5</c:v>
                </c:pt>
                <c:pt idx="17">
                  <c:v>1.5</c:v>
                </c:pt>
                <c:pt idx="18">
                  <c:v>0.5</c:v>
                </c:pt>
                <c:pt idx="19">
                  <c:v>0.5</c:v>
                </c:pt>
                <c:pt idx="20">
                  <c:v>1.5</c:v>
                </c:pt>
                <c:pt idx="21">
                  <c:v>1.4</c:v>
                </c:pt>
                <c:pt idx="22">
                  <c:v>0.72</c:v>
                </c:pt>
                <c:pt idx="23">
                  <c:v>0.65</c:v>
                </c:pt>
                <c:pt idx="24">
                  <c:v>1.25</c:v>
                </c:pt>
                <c:pt idx="25">
                  <c:v>0.8</c:v>
                </c:pt>
                <c:pt idx="26">
                  <c:v>1.7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3</c:v>
                </c:pt>
                <c:pt idx="36">
                  <c:v>3.5</c:v>
                </c:pt>
                <c:pt idx="37">
                  <c:v>1.2</c:v>
                </c:pt>
                <c:pt idx="38">
                  <c:v>3.4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6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gapWidth val="219"/>
        <c:overlap val="-27"/>
        <c:axId val="119484"/>
        <c:axId val="99711456"/>
      </c:barChart>
      <c:catAx>
        <c:axId val="11948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711456"/>
        <c:crossesAt val="0"/>
        <c:auto val="1"/>
        <c:lblAlgn val="ctr"/>
        <c:lblOffset val="100"/>
        <c:noMultiLvlLbl val="0"/>
      </c:catAx>
      <c:valAx>
        <c:axId val="997114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94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 t="n">
        <v>0.7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6</v>
      </c>
      <c r="G15" s="23" t="n">
        <v>0.8</v>
      </c>
      <c r="H15" s="20" t="n">
        <v>2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5</v>
      </c>
      <c r="G16" s="21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5</v>
      </c>
      <c r="G17" s="21" t="n">
        <v>0.35</v>
      </c>
      <c r="H17" s="24" t="n">
        <v>0.38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1" t="n">
        <v>0.6</v>
      </c>
      <c r="G18" s="21" t="n">
        <v>0.75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1" t="n">
        <v>1.2</v>
      </c>
      <c r="G19" s="21" t="n">
        <v>1.2</v>
      </c>
      <c r="H19" s="24" t="n">
        <v>1.3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3" t="n">
        <v>0.9</v>
      </c>
      <c r="G20" s="21" t="n">
        <v>1.3</v>
      </c>
      <c r="H20" s="23" t="n">
        <v>1</v>
      </c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5</v>
      </c>
      <c r="G21" s="20" t="n">
        <v>0.9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 t="s">
        <v>5</v>
      </c>
      <c r="F22" s="21" t="n">
        <v>1.4</v>
      </c>
      <c r="G22" s="20" t="n">
        <v>1.7</v>
      </c>
      <c r="H22" s="24" t="n">
        <v>1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18</v>
      </c>
      <c r="E23" s="19"/>
      <c r="F23" s="26" t="n">
        <v>0.5</v>
      </c>
      <c r="G23" s="26" t="n">
        <v>0.45</v>
      </c>
      <c r="H23" s="27" t="n">
        <v>0.5</v>
      </c>
    </row>
    <row r="24" customFormat="false" ht="24.95" hidden="false" customHeight="true" outlineLevel="0" collapsed="false">
      <c r="A24" s="17" t="n">
        <v>11</v>
      </c>
      <c r="B24" s="18" t="s">
        <v>32</v>
      </c>
      <c r="C24" s="19"/>
      <c r="D24" s="19" t="s">
        <v>33</v>
      </c>
      <c r="E24" s="19"/>
      <c r="F24" s="26" t="n">
        <v>0.55</v>
      </c>
      <c r="G24" s="26" t="n">
        <v>0.4</v>
      </c>
      <c r="H24" s="27" t="n">
        <v>0.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2.4</v>
      </c>
      <c r="G25" s="20" t="n">
        <v>1.4</v>
      </c>
      <c r="H25" s="20" t="n">
        <v>1.5</v>
      </c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3</v>
      </c>
      <c r="G26" s="20" t="n">
        <v>1.3</v>
      </c>
      <c r="H26" s="20" t="n">
        <v>1.4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2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5</v>
      </c>
      <c r="G28" s="28" t="n">
        <v>0.65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5</v>
      </c>
      <c r="G29" s="20" t="n">
        <v>0.98</v>
      </c>
      <c r="H29" s="20" t="n">
        <v>1.25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9" t="s">
        <v>45</v>
      </c>
      <c r="E30" s="29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5</v>
      </c>
      <c r="F31" s="21" t="n">
        <v>1.9</v>
      </c>
      <c r="G31" s="20" t="n">
        <v>1.4</v>
      </c>
      <c r="H31" s="24" t="n">
        <v>1.7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9" t="s">
        <v>5</v>
      </c>
      <c r="F32" s="21" t="n">
        <v>1.8</v>
      </c>
      <c r="G32" s="20" t="n">
        <v>1.8</v>
      </c>
      <c r="H32" s="24" t="n">
        <v>1.8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29" t="s">
        <v>5</v>
      </c>
      <c r="F33" s="21" t="n">
        <v>2</v>
      </c>
      <c r="G33" s="20" t="n">
        <v>1.4</v>
      </c>
      <c r="H33" s="20" t="n">
        <v>1.8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/>
      <c r="F34" s="23" t="n">
        <v>1.3</v>
      </c>
      <c r="G34" s="21" t="n">
        <v>0.9</v>
      </c>
      <c r="H34" s="23" t="n">
        <v>1.3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19"/>
      <c r="D35" s="19" t="s">
        <v>55</v>
      </c>
      <c r="E35" s="19" t="s">
        <v>5</v>
      </c>
      <c r="F35" s="23" t="n">
        <v>1.2</v>
      </c>
      <c r="G35" s="21" t="n">
        <v>0.9</v>
      </c>
      <c r="H35" s="23" t="n">
        <v>1.2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/>
      <c r="D36" s="19" t="s">
        <v>57</v>
      </c>
      <c r="E36" s="19" t="s">
        <v>5</v>
      </c>
      <c r="F36" s="23" t="n">
        <v>1.3</v>
      </c>
      <c r="G36" s="21" t="n">
        <v>0.9</v>
      </c>
      <c r="H36" s="23" t="n">
        <v>1.3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3</v>
      </c>
      <c r="E37" s="19" t="s">
        <v>5</v>
      </c>
      <c r="F37" s="21" t="n">
        <v>1.3</v>
      </c>
      <c r="G37" s="21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60</v>
      </c>
      <c r="E38" s="19" t="s">
        <v>5</v>
      </c>
      <c r="F38" s="21" t="n">
        <v>0.45</v>
      </c>
      <c r="G38" s="21" t="n">
        <v>0.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31" t="n">
        <v>3.8</v>
      </c>
      <c r="G39" s="31" t="n">
        <v>3.5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19" t="s">
        <v>5</v>
      </c>
      <c r="F40" s="23" t="n">
        <v>1.4</v>
      </c>
      <c r="G40" s="20" t="n">
        <v>1.6</v>
      </c>
      <c r="H40" s="27" t="n">
        <v>1.3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19" t="s">
        <v>66</v>
      </c>
      <c r="E41" s="29"/>
      <c r="F41" s="26" t="n">
        <v>3.9</v>
      </c>
      <c r="G41" s="31" t="n">
        <v>3</v>
      </c>
      <c r="H41" s="27" t="n">
        <v>3.5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32" t="s">
        <v>5</v>
      </c>
      <c r="D42" s="19" t="s">
        <v>68</v>
      </c>
      <c r="E42" s="29" t="s">
        <v>69</v>
      </c>
      <c r="F42" s="23" t="n">
        <v>1.3</v>
      </c>
      <c r="G42" s="20" t="n">
        <v>1.3</v>
      </c>
      <c r="H42" s="23" t="n">
        <v>1.2</v>
      </c>
    </row>
    <row r="43" customFormat="false" ht="24.95" hidden="false" customHeight="true" outlineLevel="0" collapsed="false">
      <c r="A43" s="17" t="n">
        <v>30</v>
      </c>
      <c r="B43" s="18" t="s">
        <v>70</v>
      </c>
      <c r="C43" s="19" t="s">
        <v>5</v>
      </c>
      <c r="D43" s="33" t="s">
        <v>71</v>
      </c>
      <c r="E43" s="19" t="s">
        <v>5</v>
      </c>
      <c r="F43" s="31" t="n">
        <v>3.9</v>
      </c>
      <c r="G43" s="34" t="n">
        <v>2.7</v>
      </c>
      <c r="H43" s="20" t="n">
        <v>3.4</v>
      </c>
    </row>
    <row r="44" customFormat="false" ht="12" hidden="false" customHeight="true" outlineLevel="0" collapsed="false">
      <c r="A44" s="11" t="s">
        <v>5</v>
      </c>
      <c r="B44" s="12" t="s">
        <v>72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3</v>
      </c>
      <c r="C48" s="19"/>
      <c r="D48" s="19" t="s">
        <v>74</v>
      </c>
      <c r="E48" s="19" t="s">
        <v>5</v>
      </c>
      <c r="F48" s="21" t="n">
        <v>3.1</v>
      </c>
      <c r="G48" s="21" t="s">
        <v>75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6</v>
      </c>
      <c r="C49" s="21" t="s">
        <v>5</v>
      </c>
      <c r="D49" s="19" t="s">
        <v>77</v>
      </c>
      <c r="E49" s="29" t="s">
        <v>78</v>
      </c>
      <c r="F49" s="36" t="n">
        <v>1.5</v>
      </c>
      <c r="G49" s="23" t="n">
        <v>1.5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79</v>
      </c>
      <c r="C50" s="29" t="s">
        <v>5</v>
      </c>
      <c r="D50" s="19" t="s">
        <v>80</v>
      </c>
      <c r="E50" s="38" t="s">
        <v>69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1</v>
      </c>
      <c r="C51" s="40"/>
      <c r="D51" s="19" t="s">
        <v>82</v>
      </c>
      <c r="E51" s="19" t="s">
        <v>83</v>
      </c>
      <c r="F51" s="23" t="n">
        <v>4.5</v>
      </c>
      <c r="G51" s="23" t="s">
        <v>75</v>
      </c>
      <c r="H51" s="23" t="n">
        <v>4.5</v>
      </c>
    </row>
    <row r="52" customFormat="false" ht="24.95" hidden="false" customHeight="true" outlineLevel="0" collapsed="false">
      <c r="A52" s="17" t="n">
        <v>5</v>
      </c>
      <c r="B52" s="41" t="s">
        <v>84</v>
      </c>
      <c r="C52" s="29"/>
      <c r="D52" s="33" t="s">
        <v>85</v>
      </c>
      <c r="E52" s="29"/>
      <c r="F52" s="23" t="n">
        <v>1</v>
      </c>
      <c r="G52" s="23" t="n">
        <v>1.2</v>
      </c>
      <c r="H52" s="23" t="n">
        <v>1</v>
      </c>
    </row>
    <row r="53" customFormat="false" ht="24.95" hidden="false" customHeight="true" outlineLevel="0" collapsed="false">
      <c r="A53" s="17" t="n">
        <v>6</v>
      </c>
      <c r="B53" s="41" t="s">
        <v>86</v>
      </c>
      <c r="C53" s="42"/>
      <c r="D53" s="29" t="s">
        <v>69</v>
      </c>
      <c r="E53" s="29" t="s">
        <v>87</v>
      </c>
      <c r="F53" s="21" t="n">
        <v>0.7</v>
      </c>
      <c r="G53" s="31" t="n">
        <v>0.8</v>
      </c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88</v>
      </c>
      <c r="C54" s="40"/>
      <c r="D54" s="19" t="s">
        <v>89</v>
      </c>
      <c r="E54" s="19" t="s">
        <v>90</v>
      </c>
      <c r="F54" s="20" t="n">
        <v>0.7</v>
      </c>
      <c r="G54" s="31" t="n">
        <v>0.8</v>
      </c>
      <c r="H54" s="20" t="n">
        <v>0.6</v>
      </c>
    </row>
    <row r="55" customFormat="false" ht="24.95" hidden="false" customHeight="true" outlineLevel="0" collapsed="false">
      <c r="A55" s="17" t="n">
        <v>8</v>
      </c>
      <c r="B55" s="41" t="s">
        <v>91</v>
      </c>
      <c r="C55" s="29"/>
      <c r="D55" s="19" t="s">
        <v>92</v>
      </c>
      <c r="E55" s="29" t="s">
        <v>78</v>
      </c>
      <c r="F55" s="20" t="n">
        <v>1.1</v>
      </c>
      <c r="G55" s="23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3</v>
      </c>
      <c r="C56" s="29"/>
      <c r="D56" s="19" t="s">
        <v>94</v>
      </c>
      <c r="E56" s="29" t="s">
        <v>90</v>
      </c>
      <c r="F56" s="23" t="n">
        <v>0.9</v>
      </c>
      <c r="G56" s="23" t="n">
        <v>1.1</v>
      </c>
      <c r="H56" s="23" t="n">
        <v>0.9</v>
      </c>
    </row>
    <row r="57" customFormat="false" ht="24.95" hidden="false" customHeight="true" outlineLevel="0" collapsed="false">
      <c r="A57" s="17" t="n">
        <v>10</v>
      </c>
      <c r="B57" s="41" t="s">
        <v>95</v>
      </c>
      <c r="C57" s="29"/>
      <c r="D57" s="19" t="s">
        <v>96</v>
      </c>
      <c r="E57" s="19" t="s">
        <v>90</v>
      </c>
      <c r="F57" s="23" t="n">
        <v>0.9</v>
      </c>
      <c r="G57" s="23" t="n">
        <v>1.1</v>
      </c>
      <c r="H57" s="23" t="n">
        <v>0.9</v>
      </c>
    </row>
    <row r="58" customFormat="false" ht="24.95" hidden="false" customHeight="true" outlineLevel="0" collapsed="false">
      <c r="A58" s="17" t="n">
        <v>11</v>
      </c>
      <c r="B58" s="41" t="s">
        <v>97</v>
      </c>
      <c r="C58" s="29" t="s">
        <v>5</v>
      </c>
      <c r="D58" s="19" t="s">
        <v>68</v>
      </c>
      <c r="E58" s="29" t="s">
        <v>78</v>
      </c>
      <c r="F58" s="23" t="n">
        <v>1.2</v>
      </c>
      <c r="G58" s="23" t="n">
        <v>1.4</v>
      </c>
      <c r="H58" s="23" t="n">
        <v>1.2</v>
      </c>
    </row>
    <row r="59" customFormat="false" ht="24.95" hidden="false" customHeight="true" outlineLevel="0" collapsed="false">
      <c r="A59" s="17" t="n">
        <v>12</v>
      </c>
      <c r="B59" s="18" t="s">
        <v>98</v>
      </c>
      <c r="C59" s="19"/>
      <c r="D59" s="19" t="s">
        <v>26</v>
      </c>
      <c r="E59" s="19"/>
      <c r="F59" s="23" t="n">
        <v>0.9</v>
      </c>
      <c r="G59" s="23" t="n">
        <v>0.9</v>
      </c>
      <c r="H59" s="23" t="n">
        <v>0.9</v>
      </c>
    </row>
    <row r="60" customFormat="false" ht="24.95" hidden="false" customHeight="true" outlineLevel="0" collapsed="false">
      <c r="A60" s="17" t="n">
        <v>13</v>
      </c>
      <c r="B60" s="18" t="s">
        <v>99</v>
      </c>
      <c r="C60" s="19" t="s">
        <v>5</v>
      </c>
      <c r="D60" s="19" t="s">
        <v>100</v>
      </c>
      <c r="E60" s="19" t="s">
        <v>101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2</v>
      </c>
      <c r="C61" s="23" t="s">
        <v>5</v>
      </c>
      <c r="D61" s="19" t="s">
        <v>80</v>
      </c>
      <c r="E61" s="29" t="s">
        <v>78</v>
      </c>
      <c r="F61" s="35" t="n">
        <v>1.3</v>
      </c>
      <c r="G61" s="35" t="n">
        <v>1.4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Georgios Ntalekos</cp:lastModifiedBy>
  <cp:lastPrinted>2024-09-05T11:41:00Z</cp:lastPrinted>
  <dcterms:modified xsi:type="dcterms:W3CDTF">2025-01-10T07:37:46Z</dcterms:modified>
  <cp:revision>0</cp:revision>
  <dc:subject/>
  <dc:title/>
</cp:coreProperties>
</file>